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12 к решению Думы</t>
  </si>
  <si>
    <t xml:space="preserve">Михайловского муниципального района</t>
  </si>
  <si>
    <t xml:space="preserve">№ 483 от 25.06.2020г.</t>
  </si>
  <si>
    <t xml:space="preserve">Приложение 16 к решению Думы</t>
  </si>
  <si>
    <t xml:space="preserve">№ 453 от 19.12.2019г.</t>
  </si>
  <si>
    <t xml:space="preserve">РАСПРЕДЕЛЕНИЕ</t>
  </si>
  <si>
    <t xml:space="preserve">межбюджетных трансфертов бюджетам Михайловского муниципального района на 2020 год</t>
  </si>
  <si>
    <t xml:space="preserve">Наименование поселения </t>
  </si>
  <si>
    <t xml:space="preserve">Дотация на выравнивание бюджетной обеспеченности поселений, тыс.руб.</t>
  </si>
  <si>
    <t xml:space="preserve">Прочие субсидии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3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/>
      <c r="F4" s="2"/>
      <c r="G4" s="2"/>
    </row>
    <row r="5" customFormat="false" ht="15.75" hidden="false" customHeight="false" outlineLevel="0" collapsed="false">
      <c r="E5" s="2" t="s">
        <v>3</v>
      </c>
      <c r="F5" s="2"/>
      <c r="G5" s="2"/>
    </row>
    <row r="6" customFormat="false" ht="15.75" hidden="false" customHeight="false" outlineLevel="0" collapsed="false">
      <c r="E6" s="2" t="s">
        <v>1</v>
      </c>
      <c r="F6" s="2"/>
      <c r="G6" s="2"/>
    </row>
    <row r="7" customFormat="false" ht="15.75" hidden="false" customHeight="false" outlineLevel="0" collapsed="false">
      <c r="E7" s="2" t="s">
        <v>4</v>
      </c>
      <c r="F7" s="2"/>
      <c r="G7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.75" hidden="tru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.75" hidden="true" customHeight="false" outlineLevel="0" collapsed="false">
      <c r="A13" s="3"/>
      <c r="B13" s="3"/>
      <c r="C13" s="3"/>
      <c r="D13" s="3"/>
      <c r="E13" s="3"/>
      <c r="F13" s="3"/>
      <c r="G13" s="3"/>
    </row>
    <row r="16" customFormat="false" ht="48" hidden="false" customHeight="true" outlineLevel="0" collapsed="false">
      <c r="A16" s="4" t="s">
        <v>7</v>
      </c>
      <c r="B16" s="5" t="s">
        <v>8</v>
      </c>
      <c r="C16" s="5"/>
      <c r="D16" s="5"/>
      <c r="E16" s="5" t="s">
        <v>9</v>
      </c>
      <c r="F16" s="5" t="s">
        <v>10</v>
      </c>
      <c r="G16" s="6" t="s">
        <v>11</v>
      </c>
    </row>
    <row r="17" customFormat="false" ht="19.5" hidden="false" customHeight="true" outlineLevel="0" collapsed="false">
      <c r="A17" s="4"/>
      <c r="B17" s="5"/>
      <c r="C17" s="5"/>
      <c r="D17" s="5"/>
      <c r="E17" s="5"/>
      <c r="F17" s="5"/>
      <c r="G17" s="6"/>
    </row>
    <row r="18" customFormat="false" ht="174" hidden="false" customHeight="true" outlineLevel="0" collapsed="false">
      <c r="A18" s="4"/>
      <c r="B18" s="5" t="s">
        <v>12</v>
      </c>
      <c r="C18" s="5" t="s">
        <v>13</v>
      </c>
      <c r="D18" s="5" t="s">
        <v>14</v>
      </c>
      <c r="E18" s="5"/>
      <c r="F18" s="5"/>
      <c r="G18" s="6"/>
    </row>
    <row r="19" customFormat="false" ht="12" hidden="false" customHeight="true" outlineLevel="0" collapsed="false">
      <c r="A19" s="7" t="n">
        <v>1</v>
      </c>
      <c r="B19" s="5" t="n">
        <v>2</v>
      </c>
      <c r="C19" s="7" t="n">
        <v>3</v>
      </c>
      <c r="D19" s="5" t="n">
        <v>4</v>
      </c>
      <c r="E19" s="5" t="n">
        <v>5</v>
      </c>
      <c r="F19" s="7" t="n">
        <v>6</v>
      </c>
      <c r="G19" s="5" t="n">
        <v>7</v>
      </c>
    </row>
    <row r="20" customFormat="false" ht="47.25" hidden="false" customHeight="true" outlineLevel="0" collapsed="false">
      <c r="A20" s="8" t="s">
        <v>15</v>
      </c>
      <c r="B20" s="9" t="n">
        <f aca="false">C20+D20</f>
        <v>1667.65</v>
      </c>
      <c r="C20" s="9" t="n">
        <v>1350.65</v>
      </c>
      <c r="D20" s="9" t="n">
        <v>317</v>
      </c>
      <c r="E20" s="9" t="n">
        <v>300</v>
      </c>
      <c r="F20" s="9" t="n">
        <v>2216.508</v>
      </c>
      <c r="G20" s="10" t="n">
        <f aca="false">B20+E20+F20</f>
        <v>4184.158</v>
      </c>
    </row>
    <row r="21" customFormat="false" ht="45" hidden="false" customHeight="true" outlineLevel="0" collapsed="false">
      <c r="A21" s="8" t="s">
        <v>16</v>
      </c>
      <c r="B21" s="9" t="n">
        <f aca="false">C21+D21</f>
        <v>9013</v>
      </c>
      <c r="C21" s="9" t="n">
        <v>4726</v>
      </c>
      <c r="D21" s="9" t="n">
        <v>4287</v>
      </c>
      <c r="E21" s="9"/>
      <c r="F21" s="9" t="n">
        <v>4255.488</v>
      </c>
      <c r="G21" s="10" t="n">
        <f aca="false">B21+E21+F21</f>
        <v>13268.488</v>
      </c>
    </row>
    <row r="22" customFormat="false" ht="44.25" hidden="false" customHeight="true" outlineLevel="0" collapsed="false">
      <c r="A22" s="8" t="s">
        <v>17</v>
      </c>
      <c r="B22" s="9" t="n">
        <f aca="false">C22+D22</f>
        <v>1769.4</v>
      </c>
      <c r="C22" s="9" t="n">
        <v>1737.4</v>
      </c>
      <c r="D22" s="9" t="n">
        <v>32</v>
      </c>
      <c r="E22" s="9" t="n">
        <v>2200</v>
      </c>
      <c r="F22" s="9" t="n">
        <v>1487.22</v>
      </c>
      <c r="G22" s="10" t="n">
        <f aca="false">B22+E22+F22</f>
        <v>5456.62</v>
      </c>
    </row>
    <row r="23" customFormat="false" ht="44.25" hidden="false" customHeight="true" outlineLevel="0" collapsed="false">
      <c r="A23" s="8" t="s">
        <v>18</v>
      </c>
      <c r="B23" s="9" t="n">
        <f aca="false">C23+D23</f>
        <v>8410.65</v>
      </c>
      <c r="C23" s="9" t="n">
        <v>7640.65</v>
      </c>
      <c r="D23" s="9" t="n">
        <v>770</v>
      </c>
      <c r="E23" s="9"/>
      <c r="F23" s="9"/>
      <c r="G23" s="10" t="n">
        <f aca="false">B23+E23+F23</f>
        <v>8410.65</v>
      </c>
    </row>
    <row r="24" customFormat="false" ht="44.25" hidden="false" customHeight="true" outlineLevel="0" collapsed="false">
      <c r="A24" s="8" t="s">
        <v>19</v>
      </c>
      <c r="B24" s="9" t="n">
        <f aca="false">C24+D24</f>
        <v>5000</v>
      </c>
      <c r="C24" s="9" t="n">
        <v>4198.404</v>
      </c>
      <c r="D24" s="9" t="n">
        <v>801.596</v>
      </c>
      <c r="E24" s="9" t="n">
        <v>165</v>
      </c>
      <c r="F24" s="9"/>
      <c r="G24" s="10" t="n">
        <f aca="false">B24+E24+F24</f>
        <v>5165</v>
      </c>
    </row>
    <row r="25" customFormat="false" ht="45" hidden="false" customHeight="true" outlineLevel="0" collapsed="false">
      <c r="A25" s="8" t="s">
        <v>20</v>
      </c>
      <c r="B25" s="9" t="n">
        <f aca="false">C25+D25</f>
        <v>1390.6</v>
      </c>
      <c r="C25" s="9" t="n">
        <v>1390.6</v>
      </c>
      <c r="D25" s="9" t="n">
        <v>0</v>
      </c>
      <c r="E25" s="9"/>
      <c r="F25" s="9"/>
      <c r="G25" s="10" t="n">
        <f aca="false">B25+E25+F25</f>
        <v>1390.6</v>
      </c>
    </row>
    <row r="26" customFormat="false" ht="44.25" hidden="false" customHeight="true" outlineLevel="0" collapsed="false">
      <c r="A26" s="8" t="s">
        <v>21</v>
      </c>
      <c r="B26" s="9" t="n">
        <f aca="false">C26+D26</f>
        <v>2206.45</v>
      </c>
      <c r="C26" s="9" t="n">
        <v>1612.45</v>
      </c>
      <c r="D26" s="9" t="n">
        <v>594</v>
      </c>
      <c r="E26" s="9"/>
      <c r="F26" s="9" t="n">
        <v>1681.524</v>
      </c>
      <c r="G26" s="10" t="n">
        <f aca="false">B26+E26+F26</f>
        <v>3887.974</v>
      </c>
    </row>
    <row r="27" customFormat="false" ht="15.75" hidden="false" customHeight="false" outlineLevel="0" collapsed="false">
      <c r="A27" s="11" t="s">
        <v>22</v>
      </c>
      <c r="B27" s="10" t="n">
        <f aca="false">SUM(B20:B26)</f>
        <v>29457.75</v>
      </c>
      <c r="C27" s="10" t="n">
        <f aca="false">SUM(C20:C26)</f>
        <v>22656.154</v>
      </c>
      <c r="D27" s="10" t="n">
        <f aca="false">SUM(D20:D26)</f>
        <v>6801.596</v>
      </c>
      <c r="E27" s="10" t="n">
        <f aca="false">SUM(E20:E26)</f>
        <v>2665</v>
      </c>
      <c r="F27" s="10" t="n">
        <f aca="false">SUM(F20:F26)</f>
        <v>9640.74</v>
      </c>
      <c r="G27" s="10" t="n">
        <f aca="false">B27+E27+F27</f>
        <v>41763.49</v>
      </c>
    </row>
  </sheetData>
  <mergeCells count="14">
    <mergeCell ref="E1:G1"/>
    <mergeCell ref="E2:G2"/>
    <mergeCell ref="E3:G3"/>
    <mergeCell ref="E4:G4"/>
    <mergeCell ref="E5:G5"/>
    <mergeCell ref="E6:G6"/>
    <mergeCell ref="E7:G7"/>
    <mergeCell ref="A9:G9"/>
    <mergeCell ref="A10:G13"/>
    <mergeCell ref="A16:A18"/>
    <mergeCell ref="B16:D17"/>
    <mergeCell ref="E16:E18"/>
    <mergeCell ref="F16:F18"/>
    <mergeCell ref="G16:G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VETL</cp:lastModifiedBy>
  <cp:lastPrinted>2020-03-13T01:13:00Z</cp:lastPrinted>
  <dcterms:modified xsi:type="dcterms:W3CDTF">2020-06-24T22:36:40Z</dcterms:modified>
  <cp:revision>0</cp:revision>
  <dc:subject/>
  <dc:title/>
</cp:coreProperties>
</file>